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MICHOACANO DE CIENCIAS DE LA EDUCACIÓN JOSÉ MARÍA MORELOS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/>
      <c r="F8" s="12"/>
      <c r="G8" s="12"/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/>
      <c r="F9" s="12"/>
      <c r="G9" s="12"/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/>
      <c r="F10" s="12"/>
      <c r="G10" s="12"/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/>
      <c r="F11" s="12"/>
      <c r="G11" s="12"/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/>
      <c r="F12" s="12"/>
      <c r="G12" s="12"/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/>
      <c r="F13" s="12"/>
      <c r="G13" s="12"/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/>
      <c r="F14" s="12"/>
      <c r="G14" s="12"/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/>
      <c r="F15" s="12"/>
      <c r="G15" s="12"/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/>
      <c r="F16" s="12"/>
      <c r="G16" s="12"/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/>
      <c r="F17" s="12"/>
      <c r="G17" s="12"/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/>
      <c r="F18" s="12"/>
      <c r="G18" s="12"/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/>
      <c r="F19" s="12"/>
      <c r="G19" s="12"/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/>
      <c r="F22" s="12"/>
      <c r="G22" s="12"/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/>
      <c r="F23" s="12"/>
      <c r="G23" s="12"/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/>
      <c r="F24" s="12"/>
      <c r="G24" s="12"/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/>
      <c r="F25" s="12"/>
      <c r="G25" s="12"/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/>
      <c r="F26" s="12"/>
      <c r="G26" s="12"/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/>
      <c r="F34" s="12"/>
      <c r="G34" s="12"/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/>
      <c r="F35" s="12"/>
      <c r="G35" s="12"/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SERVIDOR-SAACG</cp:lastModifiedBy>
  <cp:lastPrinted>2016-12-22T17:45:03Z</cp:lastPrinted>
  <dcterms:modified xsi:type="dcterms:W3CDTF">2025-03-22T00:00:27Z</dcterms:modified>
  <cp:revision>0</cp:revision>
  <dc:subject/>
  <dc:title/>
</cp:coreProperties>
</file>